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Калькулятор для отслеживания влияния статов персонажа на эффективность повреждений критическими ударами (Damage в секунду) </t>
  </si>
  <si>
    <t xml:space="preserve">при вероятности критического удара 100% или близком к этому</t>
  </si>
  <si>
    <t xml:space="preserve">Пояснения:</t>
  </si>
  <si>
    <t xml:space="preserve">AGI - чистый аги персонажа без бонуса</t>
  </si>
  <si>
    <t xml:space="preserve">job&amp;cast+ - бонусы отджоба и каста (можно вводить только в первую строчку, остальные строчки подхватят)</t>
  </si>
  <si>
    <t xml:space="preserve">equip+ - бонусы от эквипа(можно вводить только в первую строчку, остальные строчки подхватят)</t>
  </si>
  <si>
    <t xml:space="preserve">AGI Real - суммарное аги, рассчитывается</t>
  </si>
  <si>
    <t xml:space="preserve">D Mod(%) - модификатор задержки оружия. Напр Awake снижает задержку на 15% (http://rodatazone.simgaming.net/items/consumables.php) (можно вводить только в первую строчку, остальные строчки подхватят)</t>
  </si>
  <si>
    <t xml:space="preserve">W Delay - задержка оружия.. Для катаров у сина это 50 (http://rodatazone.simgaming.net/mechanics/substats.php) (можно вводить только в первую строчку, остальные строчки подхватят)</t>
  </si>
  <si>
    <t xml:space="preserve">Delay - окончательная задержка оружия, рассчитывается. ASPD - понятно, рассчитывается из Delay :), рассчитывается. HpS - число ударов в секунду, рассчитывается</t>
  </si>
  <si>
    <t xml:space="preserve">DEX - полный DEX персонажа со всеми бонусами (можно вводить только в первую строчку, остальные строчки подхватят, если необходимо смотреть динамику можно менять)</t>
  </si>
  <si>
    <t xml:space="preserve">LUCK - полный LUCK персонажа со всеми бонусами (можно вводить только в первую строчку, остальные строчки подхватят, если необходимо смотреть динамику можно менять)</t>
  </si>
  <si>
    <t xml:space="preserve">STR - чистый STR персонажа без бонуса</t>
  </si>
  <si>
    <t xml:space="preserve">STR Real - суммарное STR, рассчитывается</t>
  </si>
  <si>
    <t xml:space="preserve">ATK - чистый атк персонажа без учета оружия - рассчитывается</t>
  </si>
  <si>
    <t xml:space="preserve">equip+ - ATK оружия (для джура +8 без карт модификаторов атаки это 125+24=149) (можно вводить только в первую строчку, остальные строчки подхватят)</t>
  </si>
  <si>
    <t xml:space="preserve">ATK Real - ATK с учетом оружия - рассчитывается</t>
  </si>
  <si>
    <t xml:space="preserve">Самый важный параметр, ради которого всё и делалось - DpS - повреждений в секунду. Рассчитывается из расчета критов 100% или близкого к этому</t>
  </si>
  <si>
    <t xml:space="preserve">Последняя цыфра - номер планки со значением на графике.</t>
  </si>
  <si>
    <t xml:space="preserve">ВАЖНО:</t>
  </si>
  <si>
    <t xml:space="preserve">Кальк не учитывает корректность суммы всех статов(не гарантирует что какие-бы параметры вы не ввели вы обязательно уложитесь в 99 уровней по сумме статов!)</t>
  </si>
  <si>
    <t xml:space="preserve">Для составления корректных диапазонов статов можете воспользоваться, например, этим калькулятором:</t>
  </si>
  <si>
    <t xml:space="preserve">http://olga303.ru/motr/MOTR%20Simulator/MOTR%20Simulator.htm</t>
  </si>
  <si>
    <t xml:space="preserve">Так-же не рассчитывается вероятность критического удара, а считается что у персонажа достаточно лака и/или эквипа на крит около 100%</t>
  </si>
  <si>
    <t xml:space="preserve">Поскольку кальк ориентирован на крит, DpS рассчитывается из максимальной ("чистой") ATK.</t>
  </si>
  <si>
    <t xml:space="preserve">Таблица для просмотра динамики:</t>
  </si>
  <si>
    <t xml:space="preserve">AGI</t>
  </si>
  <si>
    <t xml:space="preserve">job&amp;cast+</t>
  </si>
  <si>
    <t xml:space="preserve">equip+</t>
  </si>
  <si>
    <t xml:space="preserve">AGI Real</t>
  </si>
  <si>
    <t xml:space="preserve">D Mod(%)</t>
  </si>
  <si>
    <t xml:space="preserve">W Delay</t>
  </si>
  <si>
    <t xml:space="preserve">Delay</t>
  </si>
  <si>
    <t xml:space="preserve">ASPD</t>
  </si>
  <si>
    <t xml:space="preserve">HpS</t>
  </si>
  <si>
    <t xml:space="preserve">DEX</t>
  </si>
  <si>
    <t xml:space="preserve">LUCK</t>
  </si>
  <si>
    <t xml:space="preserve">STR</t>
  </si>
  <si>
    <t xml:space="preserve">STR Real</t>
  </si>
  <si>
    <t xml:space="preserve">ATK</t>
  </si>
  <si>
    <t xml:space="preserve">ATK Real</t>
  </si>
  <si>
    <t xml:space="preserve">DpS</t>
  </si>
  <si>
    <t xml:space="preserve">Прогсто для рассчета</t>
  </si>
  <si>
    <t xml:space="preserve">Sp Mo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90052356021"/>
          <c:y val="0.081785180439889"/>
          <c:w val="0.878062827225131"/>
          <c:h val="0.918214819560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S$33:$S$62</c:f>
              <c:numCache>
                <c:formatCode>General</c:formatCode>
                <c:ptCount val="30"/>
                <c:pt idx="0">
                  <c:v>960</c:v>
                </c:pt>
                <c:pt idx="1">
                  <c:v>960</c:v>
                </c:pt>
                <c:pt idx="2">
                  <c:v>960</c:v>
                </c:pt>
                <c:pt idx="3">
                  <c:v>960</c:v>
                </c:pt>
                <c:pt idx="4">
                  <c:v>960</c:v>
                </c:pt>
                <c:pt idx="5">
                  <c:v>96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43.47826086957</c:v>
                </c:pt>
                <c:pt idx="13">
                  <c:v>1043.47826086957</c:v>
                </c:pt>
                <c:pt idx="14">
                  <c:v>1043.47826086957</c:v>
                </c:pt>
                <c:pt idx="15">
                  <c:v>1043.47826086957</c:v>
                </c:pt>
                <c:pt idx="16">
                  <c:v>1043.47826086957</c:v>
                </c:pt>
                <c:pt idx="17">
                  <c:v>1043.47826086957</c:v>
                </c:pt>
                <c:pt idx="18">
                  <c:v>1090.90909090909</c:v>
                </c:pt>
                <c:pt idx="19">
                  <c:v>1088.63636363636</c:v>
                </c:pt>
                <c:pt idx="20">
                  <c:v>1088.63636363636</c:v>
                </c:pt>
                <c:pt idx="21">
                  <c:v>1084.09090909091</c:v>
                </c:pt>
                <c:pt idx="22">
                  <c:v>1081.81818181818</c:v>
                </c:pt>
                <c:pt idx="23">
                  <c:v>1130.95238095238</c:v>
                </c:pt>
                <c:pt idx="24">
                  <c:v>1128.57142857143</c:v>
                </c:pt>
                <c:pt idx="25">
                  <c:v>1064.28571428571</c:v>
                </c:pt>
                <c:pt idx="26">
                  <c:v>1061.90476190476</c:v>
                </c:pt>
                <c:pt idx="27">
                  <c:v>1059.52380952381</c:v>
                </c:pt>
                <c:pt idx="28">
                  <c:v>1057.14285714286</c:v>
                </c:pt>
                <c:pt idx="29">
                  <c:v>1102.5</c:v>
                </c:pt>
              </c:numCache>
            </c:numRef>
          </c:val>
        </c:ser>
        <c:gapWidth val="150"/>
        <c:overlap val="0"/>
        <c:axId val="63659783"/>
        <c:axId val="65404068"/>
      </c:barChart>
      <c:catAx>
        <c:axId val="6365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04068"/>
        <c:crossesAt val="0"/>
        <c:auto val="1"/>
        <c:lblAlgn val="ctr"/>
        <c:lblOffset val="100"/>
        <c:noMultiLvlLbl val="0"/>
      </c:catAx>
      <c:valAx>
        <c:axId val="6540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5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01047120419"/>
          <c:y val="0.438500960922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2</xdr:row>
      <xdr:rowOff>95400</xdr:rowOff>
    </xdr:from>
    <xdr:to>
      <xdr:col>14</xdr:col>
      <xdr:colOff>181440</xdr:colOff>
      <xdr:row>83</xdr:row>
      <xdr:rowOff>66240</xdr:rowOff>
    </xdr:to>
    <xdr:graphicFrame>
      <xdr:nvGraphicFramePr>
        <xdr:cNvPr id="0" name="Chart 5"/>
        <xdr:cNvGraphicFramePr/>
      </xdr:nvGraphicFramePr>
      <xdr:xfrm>
        <a:off x="251280" y="10134720"/>
        <a:ext cx="6875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28"/>
    <col collapsed="false" customWidth="true" hidden="false" outlineLevel="0" max="14" min="14" style="0" width="6.56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8.85"/>
    <col collapsed="false" customWidth="true" hidden="false" outlineLevel="0" max="20" min="20" style="0" width="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4" customFormat="false" ht="12.75" hidden="false" customHeight="false" outlineLevel="0" collapsed="false">
      <c r="A24" s="1" t="s">
        <v>19</v>
      </c>
      <c r="C24" s="0" t="s">
        <v>20</v>
      </c>
    </row>
    <row r="25" customFormat="false" ht="12.75" hidden="false" customHeight="false" outlineLevel="0" collapsed="false">
      <c r="C25" s="0" t="s">
        <v>21</v>
      </c>
    </row>
    <row r="26" customFormat="false" ht="12.75" hidden="false" customHeight="false" outlineLevel="0" collapsed="false">
      <c r="C26" s="0" t="s">
        <v>22</v>
      </c>
    </row>
    <row r="27" customFormat="false" ht="12.75" hidden="false" customHeight="false" outlineLevel="0" collapsed="false">
      <c r="C27" s="0" t="s">
        <v>23</v>
      </c>
    </row>
    <row r="28" customFormat="false" ht="12.75" hidden="false" customHeight="false" outlineLevel="0" collapsed="false">
      <c r="C28" s="0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2" t="s">
        <v>26</v>
      </c>
      <c r="B32" s="3" t="s">
        <v>27</v>
      </c>
      <c r="C32" s="3" t="s">
        <v>28</v>
      </c>
      <c r="D32" s="3" t="s">
        <v>29</v>
      </c>
      <c r="E32" s="3" t="s">
        <v>30</v>
      </c>
      <c r="F32" s="3" t="s">
        <v>31</v>
      </c>
      <c r="G32" s="3" t="s">
        <v>32</v>
      </c>
      <c r="H32" s="2" t="s">
        <v>33</v>
      </c>
      <c r="I32" s="3" t="s">
        <v>34</v>
      </c>
      <c r="J32" s="3" t="s">
        <v>35</v>
      </c>
      <c r="K32" s="3" t="s">
        <v>36</v>
      </c>
      <c r="L32" s="2" t="s">
        <v>37</v>
      </c>
      <c r="M32" s="3" t="s">
        <v>27</v>
      </c>
      <c r="N32" s="3" t="s">
        <v>28</v>
      </c>
      <c r="O32" s="3" t="s">
        <v>38</v>
      </c>
      <c r="P32" s="3" t="s">
        <v>39</v>
      </c>
      <c r="Q32" s="3" t="s">
        <v>28</v>
      </c>
      <c r="R32" s="3" t="s">
        <v>40</v>
      </c>
      <c r="S32" s="3" t="s">
        <v>41</v>
      </c>
    </row>
    <row r="33" customFormat="false" ht="12.75" hidden="false" customHeight="false" outlineLevel="0" collapsed="false">
      <c r="A33" s="4" t="n">
        <v>70</v>
      </c>
      <c r="B33" s="5" t="n">
        <v>22</v>
      </c>
      <c r="C33" s="5" t="n">
        <v>5</v>
      </c>
      <c r="D33" s="0" t="n">
        <f aca="false">A33+B33+C33</f>
        <v>97</v>
      </c>
      <c r="E33" s="5" t="n">
        <v>-15</v>
      </c>
      <c r="F33" s="5" t="n">
        <v>50</v>
      </c>
      <c r="G33" s="0" t="n">
        <f aca="false">CEILING(((100+E33)/100)*(F33-(INT(F33*D33/25)+INT(F33*J33/100))/10),1)</f>
        <v>25</v>
      </c>
      <c r="H33" s="1" t="n">
        <f aca="false">200-G33</f>
        <v>175</v>
      </c>
      <c r="I33" s="0" t="n">
        <f aca="false">50/G33</f>
        <v>2</v>
      </c>
      <c r="J33" s="5" t="n">
        <v>27</v>
      </c>
      <c r="K33" s="5" t="n">
        <v>35</v>
      </c>
      <c r="L33" s="4" t="n">
        <v>99</v>
      </c>
      <c r="M33" s="5" t="n">
        <v>16</v>
      </c>
      <c r="N33" s="5" t="n">
        <v>0</v>
      </c>
      <c r="O33" s="0" t="n">
        <f aca="false">L33+M33+N33</f>
        <v>115</v>
      </c>
      <c r="P33" s="0" t="n">
        <f aca="false">O33+INT(O33/10)*INT(O33/10)+INT(J33/5)+INT(K33/5)</f>
        <v>248</v>
      </c>
      <c r="Q33" s="5" t="n">
        <v>149</v>
      </c>
      <c r="R33" s="0" t="n">
        <f aca="false">P33+Q33+INT(((P33+Q33)*21)/100)</f>
        <v>480</v>
      </c>
      <c r="S33" s="0" t="n">
        <f aca="false">R33*I33</f>
        <v>960</v>
      </c>
      <c r="T33" s="1" t="n">
        <v>1</v>
      </c>
    </row>
    <row r="34" customFormat="false" ht="12.75" hidden="false" customHeight="false" outlineLevel="0" collapsed="false">
      <c r="A34" s="4" t="n">
        <f aca="false">A33+1</f>
        <v>71</v>
      </c>
      <c r="B34" s="0" t="n">
        <f aca="false">B33</f>
        <v>22</v>
      </c>
      <c r="C34" s="0" t="n">
        <f aca="false">C33</f>
        <v>5</v>
      </c>
      <c r="D34" s="0" t="n">
        <f aca="false">A34+B34+C34</f>
        <v>98</v>
      </c>
      <c r="E34" s="0" t="n">
        <f aca="false">E33</f>
        <v>-15</v>
      </c>
      <c r="F34" s="0" t="n">
        <f aca="false">F33</f>
        <v>50</v>
      </c>
      <c r="G34" s="0" t="n">
        <f aca="false">CEILING(((100+E34)/100)*(F34-(INT(F34*D34/25)+INT(F34*J34/100))/10),1)</f>
        <v>25</v>
      </c>
      <c r="H34" s="1" t="n">
        <f aca="false">200-G34</f>
        <v>175</v>
      </c>
      <c r="I34" s="0" t="n">
        <f aca="false">50/G34</f>
        <v>2</v>
      </c>
      <c r="J34" s="0" t="n">
        <f aca="false">J33</f>
        <v>27</v>
      </c>
      <c r="K34" s="0" t="n">
        <f aca="false">K33</f>
        <v>35</v>
      </c>
      <c r="L34" s="4" t="n">
        <v>99</v>
      </c>
      <c r="M34" s="0" t="n">
        <f aca="false">M33</f>
        <v>16</v>
      </c>
      <c r="N34" s="0" t="n">
        <f aca="false">N33</f>
        <v>0</v>
      </c>
      <c r="O34" s="0" t="n">
        <f aca="false">L34+M34+N34</f>
        <v>115</v>
      </c>
      <c r="P34" s="0" t="n">
        <f aca="false">O34+INT(O34/10)*INT(O34/10)+INT(J34/5)+INT(K34/5)</f>
        <v>248</v>
      </c>
      <c r="Q34" s="0" t="n">
        <f aca="false">Q33</f>
        <v>149</v>
      </c>
      <c r="R34" s="0" t="n">
        <f aca="false">P34+Q34+INT(((P34+Q34)*21)/100)</f>
        <v>480</v>
      </c>
      <c r="S34" s="0" t="n">
        <f aca="false">R34*I34</f>
        <v>960</v>
      </c>
      <c r="T34" s="1" t="n">
        <f aca="false">T33+1</f>
        <v>2</v>
      </c>
    </row>
    <row r="35" customFormat="false" ht="12.75" hidden="false" customHeight="false" outlineLevel="0" collapsed="false">
      <c r="A35" s="4" t="n">
        <f aca="false">A34+1</f>
        <v>72</v>
      </c>
      <c r="B35" s="0" t="n">
        <f aca="false">B34</f>
        <v>22</v>
      </c>
      <c r="C35" s="0" t="n">
        <f aca="false">C34</f>
        <v>5</v>
      </c>
      <c r="D35" s="0" t="n">
        <f aca="false">A35+B35+C35</f>
        <v>99</v>
      </c>
      <c r="E35" s="0" t="n">
        <f aca="false">E34</f>
        <v>-15</v>
      </c>
      <c r="F35" s="0" t="n">
        <f aca="false">F34</f>
        <v>50</v>
      </c>
      <c r="G35" s="0" t="n">
        <f aca="false">CEILING(((100+E35)/100)*(F35-(INT(F35*D35/25)+INT(F35*J35/100))/10),1)</f>
        <v>25</v>
      </c>
      <c r="H35" s="1" t="n">
        <f aca="false">200-G35</f>
        <v>175</v>
      </c>
      <c r="I35" s="0" t="n">
        <f aca="false">50/G35</f>
        <v>2</v>
      </c>
      <c r="J35" s="0" t="n">
        <f aca="false">J34</f>
        <v>27</v>
      </c>
      <c r="K35" s="0" t="n">
        <f aca="false">K34</f>
        <v>35</v>
      </c>
      <c r="L35" s="4" t="n">
        <v>99</v>
      </c>
      <c r="M35" s="0" t="n">
        <f aca="false">M34</f>
        <v>16</v>
      </c>
      <c r="N35" s="0" t="n">
        <f aca="false">N34</f>
        <v>0</v>
      </c>
      <c r="O35" s="0" t="n">
        <f aca="false">L35+M35+N35</f>
        <v>115</v>
      </c>
      <c r="P35" s="0" t="n">
        <f aca="false">O35+INT(O35/10)*INT(O35/10)+INT(J35/5)+INT(K35/5)</f>
        <v>248</v>
      </c>
      <c r="Q35" s="0" t="n">
        <f aca="false">Q34</f>
        <v>149</v>
      </c>
      <c r="R35" s="0" t="n">
        <f aca="false">P35+Q35+INT(((P35+Q35)*21)/100)</f>
        <v>480</v>
      </c>
      <c r="S35" s="0" t="n">
        <f aca="false">R35*I35</f>
        <v>960</v>
      </c>
      <c r="T35" s="1" t="n">
        <f aca="false">T34+1</f>
        <v>3</v>
      </c>
    </row>
    <row r="36" customFormat="false" ht="12.75" hidden="false" customHeight="false" outlineLevel="0" collapsed="false">
      <c r="A36" s="4" t="n">
        <f aca="false">A35+1</f>
        <v>73</v>
      </c>
      <c r="B36" s="0" t="n">
        <f aca="false">B35</f>
        <v>22</v>
      </c>
      <c r="C36" s="0" t="n">
        <f aca="false">C35</f>
        <v>5</v>
      </c>
      <c r="D36" s="0" t="n">
        <f aca="false">A36+B36+C36</f>
        <v>100</v>
      </c>
      <c r="E36" s="0" t="n">
        <f aca="false">E35</f>
        <v>-15</v>
      </c>
      <c r="F36" s="0" t="n">
        <f aca="false">F35</f>
        <v>50</v>
      </c>
      <c r="G36" s="0" t="n">
        <f aca="false">CEILING(((100+E36)/100)*(F36-(INT(F36*D36/25)+INT(F36*J36/100))/10),1)</f>
        <v>25</v>
      </c>
      <c r="H36" s="1" t="n">
        <f aca="false">200-G36</f>
        <v>175</v>
      </c>
      <c r="I36" s="0" t="n">
        <f aca="false">50/G36</f>
        <v>2</v>
      </c>
      <c r="J36" s="0" t="n">
        <f aca="false">J35</f>
        <v>27</v>
      </c>
      <c r="K36" s="0" t="n">
        <f aca="false">K35</f>
        <v>35</v>
      </c>
      <c r="L36" s="4" t="n">
        <v>99</v>
      </c>
      <c r="M36" s="0" t="n">
        <f aca="false">M35</f>
        <v>16</v>
      </c>
      <c r="N36" s="0" t="n">
        <f aca="false">N35</f>
        <v>0</v>
      </c>
      <c r="O36" s="0" t="n">
        <f aca="false">L36+M36+N36</f>
        <v>115</v>
      </c>
      <c r="P36" s="0" t="n">
        <f aca="false">O36+INT(O36/10)*INT(O36/10)+INT(J36/5)+INT(K36/5)</f>
        <v>248</v>
      </c>
      <c r="Q36" s="0" t="n">
        <f aca="false">Q35</f>
        <v>149</v>
      </c>
      <c r="R36" s="0" t="n">
        <f aca="false">P36+Q36+INT(((P36+Q36)*21)/100)</f>
        <v>480</v>
      </c>
      <c r="S36" s="0" t="n">
        <f aca="false">R36*I36</f>
        <v>960</v>
      </c>
      <c r="T36" s="1" t="n">
        <f aca="false">T35+1</f>
        <v>4</v>
      </c>
    </row>
    <row r="37" customFormat="false" ht="12.75" hidden="false" customHeight="false" outlineLevel="0" collapsed="false">
      <c r="A37" s="4" t="n">
        <f aca="false">A36+1</f>
        <v>74</v>
      </c>
      <c r="B37" s="0" t="n">
        <f aca="false">B36</f>
        <v>22</v>
      </c>
      <c r="C37" s="0" t="n">
        <f aca="false">C36</f>
        <v>5</v>
      </c>
      <c r="D37" s="0" t="n">
        <f aca="false">A37+B37+C37</f>
        <v>101</v>
      </c>
      <c r="E37" s="0" t="n">
        <f aca="false">E36</f>
        <v>-15</v>
      </c>
      <c r="F37" s="0" t="n">
        <f aca="false">F36</f>
        <v>50</v>
      </c>
      <c r="G37" s="0" t="n">
        <f aca="false">CEILING(((100+E37)/100)*(F37-(INT(F37*D37/25)+INT(F37*J37/100))/10),1)</f>
        <v>25</v>
      </c>
      <c r="H37" s="1" t="n">
        <f aca="false">200-G37</f>
        <v>175</v>
      </c>
      <c r="I37" s="0" t="n">
        <f aca="false">50/G37</f>
        <v>2</v>
      </c>
      <c r="J37" s="0" t="n">
        <f aca="false">J36</f>
        <v>27</v>
      </c>
      <c r="K37" s="0" t="n">
        <f aca="false">K36</f>
        <v>35</v>
      </c>
      <c r="L37" s="4" t="n">
        <v>99</v>
      </c>
      <c r="M37" s="0" t="n">
        <f aca="false">M36</f>
        <v>16</v>
      </c>
      <c r="N37" s="0" t="n">
        <f aca="false">N36</f>
        <v>0</v>
      </c>
      <c r="O37" s="0" t="n">
        <f aca="false">L37+M37+N37</f>
        <v>115</v>
      </c>
      <c r="P37" s="0" t="n">
        <f aca="false">O37+INT(O37/10)*INT(O37/10)+INT(J37/5)+INT(K37/5)</f>
        <v>248</v>
      </c>
      <c r="Q37" s="0" t="n">
        <f aca="false">Q36</f>
        <v>149</v>
      </c>
      <c r="R37" s="0" t="n">
        <f aca="false">P37+Q37+INT(((P37+Q37)*21)/100)</f>
        <v>480</v>
      </c>
      <c r="S37" s="0" t="n">
        <f aca="false">R37*I37</f>
        <v>960</v>
      </c>
      <c r="T37" s="1" t="n">
        <f aca="false">T36+1</f>
        <v>5</v>
      </c>
    </row>
    <row r="38" customFormat="false" ht="12.75" hidden="false" customHeight="false" outlineLevel="0" collapsed="false">
      <c r="A38" s="4" t="n">
        <f aca="false">A37+1</f>
        <v>75</v>
      </c>
      <c r="B38" s="0" t="n">
        <f aca="false">B37</f>
        <v>22</v>
      </c>
      <c r="C38" s="0" t="n">
        <f aca="false">C37</f>
        <v>5</v>
      </c>
      <c r="D38" s="0" t="n">
        <f aca="false">A38+B38+C38</f>
        <v>102</v>
      </c>
      <c r="E38" s="0" t="n">
        <f aca="false">E37</f>
        <v>-15</v>
      </c>
      <c r="F38" s="0" t="n">
        <f aca="false">F37</f>
        <v>50</v>
      </c>
      <c r="G38" s="0" t="n">
        <f aca="false">CEILING(((100+E38)/100)*(F38-(INT(F38*D38/25)+INT(F38*J38/100))/10),1)</f>
        <v>25</v>
      </c>
      <c r="H38" s="1" t="n">
        <f aca="false">200-G38</f>
        <v>175</v>
      </c>
      <c r="I38" s="0" t="n">
        <f aca="false">50/G38</f>
        <v>2</v>
      </c>
      <c r="J38" s="0" t="n">
        <f aca="false">J37</f>
        <v>27</v>
      </c>
      <c r="K38" s="0" t="n">
        <f aca="false">K37</f>
        <v>35</v>
      </c>
      <c r="L38" s="4" t="n">
        <v>99</v>
      </c>
      <c r="M38" s="0" t="n">
        <f aca="false">M37</f>
        <v>16</v>
      </c>
      <c r="N38" s="0" t="n">
        <f aca="false">N37</f>
        <v>0</v>
      </c>
      <c r="O38" s="0" t="n">
        <f aca="false">L38+M38+N38</f>
        <v>115</v>
      </c>
      <c r="P38" s="0" t="n">
        <f aca="false">O38+INT(O38/10)*INT(O38/10)+INT(J38/5)+INT(K38/5)</f>
        <v>248</v>
      </c>
      <c r="Q38" s="0" t="n">
        <f aca="false">Q37</f>
        <v>149</v>
      </c>
      <c r="R38" s="0" t="n">
        <f aca="false">P38+Q38+INT(((P38+Q38)*21)/100)</f>
        <v>480</v>
      </c>
      <c r="S38" s="0" t="n">
        <f aca="false">R38*I38</f>
        <v>960</v>
      </c>
      <c r="T38" s="1" t="n">
        <f aca="false">T37+1</f>
        <v>6</v>
      </c>
    </row>
    <row r="39" customFormat="false" ht="12.75" hidden="false" customHeight="false" outlineLevel="0" collapsed="false">
      <c r="A39" s="4" t="n">
        <f aca="false">A38+1</f>
        <v>76</v>
      </c>
      <c r="B39" s="0" t="n">
        <f aca="false">B38</f>
        <v>22</v>
      </c>
      <c r="C39" s="0" t="n">
        <f aca="false">C38</f>
        <v>5</v>
      </c>
      <c r="D39" s="0" t="n">
        <f aca="false">A39+B39+C39</f>
        <v>103</v>
      </c>
      <c r="E39" s="0" t="n">
        <f aca="false">E38</f>
        <v>-15</v>
      </c>
      <c r="F39" s="0" t="n">
        <f aca="false">F38</f>
        <v>50</v>
      </c>
      <c r="G39" s="0" t="n">
        <f aca="false">CEILING(((100+E39)/100)*(F39-(INT(F39*D39/25)+INT(F39*J39/100))/10),1)</f>
        <v>24</v>
      </c>
      <c r="H39" s="1" t="n">
        <f aca="false">200-G39</f>
        <v>176</v>
      </c>
      <c r="I39" s="0" t="n">
        <f aca="false">50/G39</f>
        <v>2.08333333333333</v>
      </c>
      <c r="J39" s="0" t="n">
        <f aca="false">J38</f>
        <v>27</v>
      </c>
      <c r="K39" s="0" t="n">
        <f aca="false">K38</f>
        <v>35</v>
      </c>
      <c r="L39" s="4" t="n">
        <v>99</v>
      </c>
      <c r="M39" s="0" t="n">
        <f aca="false">M38</f>
        <v>16</v>
      </c>
      <c r="N39" s="0" t="n">
        <f aca="false">N38</f>
        <v>0</v>
      </c>
      <c r="O39" s="0" t="n">
        <f aca="false">L39+M39+N39</f>
        <v>115</v>
      </c>
      <c r="P39" s="0" t="n">
        <f aca="false">O39+INT(O39/10)*INT(O39/10)+INT(J39/5)+INT(K39/5)</f>
        <v>248</v>
      </c>
      <c r="Q39" s="0" t="n">
        <f aca="false">Q38</f>
        <v>149</v>
      </c>
      <c r="R39" s="0" t="n">
        <f aca="false">P39+Q39+INT(((P39+Q39)*21)/100)</f>
        <v>480</v>
      </c>
      <c r="S39" s="0" t="n">
        <f aca="false">R39*I39</f>
        <v>1000</v>
      </c>
      <c r="T39" s="1" t="n">
        <f aca="false">T38+1</f>
        <v>7</v>
      </c>
    </row>
    <row r="40" customFormat="false" ht="12.75" hidden="false" customHeight="false" outlineLevel="0" collapsed="false">
      <c r="A40" s="4" t="n">
        <f aca="false">A39+1</f>
        <v>77</v>
      </c>
      <c r="B40" s="0" t="n">
        <f aca="false">B39</f>
        <v>22</v>
      </c>
      <c r="C40" s="0" t="n">
        <f aca="false">C39</f>
        <v>5</v>
      </c>
      <c r="D40" s="0" t="n">
        <f aca="false">A40+B40+C40</f>
        <v>104</v>
      </c>
      <c r="E40" s="0" t="n">
        <f aca="false">E39</f>
        <v>-15</v>
      </c>
      <c r="F40" s="0" t="n">
        <f aca="false">F39</f>
        <v>50</v>
      </c>
      <c r="G40" s="0" t="n">
        <f aca="false">CEILING(((100+E40)/100)*(F40-(INT(F40*D40/25)+INT(F40*J40/100))/10),1)</f>
        <v>24</v>
      </c>
      <c r="H40" s="1" t="n">
        <f aca="false">200-G40</f>
        <v>176</v>
      </c>
      <c r="I40" s="0" t="n">
        <f aca="false">50/G40</f>
        <v>2.08333333333333</v>
      </c>
      <c r="J40" s="0" t="n">
        <f aca="false">J39</f>
        <v>27</v>
      </c>
      <c r="K40" s="0" t="n">
        <f aca="false">K39</f>
        <v>35</v>
      </c>
      <c r="L40" s="4" t="n">
        <v>99</v>
      </c>
      <c r="M40" s="0" t="n">
        <f aca="false">M39</f>
        <v>16</v>
      </c>
      <c r="N40" s="0" t="n">
        <f aca="false">N39</f>
        <v>0</v>
      </c>
      <c r="O40" s="0" t="n">
        <f aca="false">L40+M40+N40</f>
        <v>115</v>
      </c>
      <c r="P40" s="0" t="n">
        <f aca="false">O40+INT(O40/10)*INT(O40/10)+INT(J40/5)+INT(K40/5)</f>
        <v>248</v>
      </c>
      <c r="Q40" s="0" t="n">
        <f aca="false">Q39</f>
        <v>149</v>
      </c>
      <c r="R40" s="0" t="n">
        <f aca="false">P40+Q40+INT(((P40+Q40)*21)/100)</f>
        <v>480</v>
      </c>
      <c r="S40" s="0" t="n">
        <f aca="false">R40*I40</f>
        <v>1000</v>
      </c>
      <c r="T40" s="1" t="n">
        <f aca="false">T39+1</f>
        <v>8</v>
      </c>
    </row>
    <row r="41" customFormat="false" ht="12.75" hidden="false" customHeight="false" outlineLevel="0" collapsed="false">
      <c r="A41" s="4" t="n">
        <f aca="false">A40+1</f>
        <v>78</v>
      </c>
      <c r="B41" s="0" t="n">
        <f aca="false">B40</f>
        <v>22</v>
      </c>
      <c r="C41" s="0" t="n">
        <f aca="false">C40</f>
        <v>5</v>
      </c>
      <c r="D41" s="0" t="n">
        <f aca="false">A41+B41+C41</f>
        <v>105</v>
      </c>
      <c r="E41" s="0" t="n">
        <f aca="false">E40</f>
        <v>-15</v>
      </c>
      <c r="F41" s="0" t="n">
        <f aca="false">F40</f>
        <v>50</v>
      </c>
      <c r="G41" s="0" t="n">
        <f aca="false">CEILING(((100+E41)/100)*(F41-(INT(F41*D41/25)+INT(F41*J41/100))/10),1)</f>
        <v>24</v>
      </c>
      <c r="H41" s="1" t="n">
        <f aca="false">200-G41</f>
        <v>176</v>
      </c>
      <c r="I41" s="0" t="n">
        <f aca="false">50/G41</f>
        <v>2.08333333333333</v>
      </c>
      <c r="J41" s="0" t="n">
        <f aca="false">J40</f>
        <v>27</v>
      </c>
      <c r="K41" s="0" t="n">
        <f aca="false">K40</f>
        <v>35</v>
      </c>
      <c r="L41" s="4" t="n">
        <v>99</v>
      </c>
      <c r="M41" s="0" t="n">
        <f aca="false">M40</f>
        <v>16</v>
      </c>
      <c r="N41" s="0" t="n">
        <f aca="false">N40</f>
        <v>0</v>
      </c>
      <c r="O41" s="0" t="n">
        <f aca="false">L41+M41+N41</f>
        <v>115</v>
      </c>
      <c r="P41" s="0" t="n">
        <f aca="false">O41+INT(O41/10)*INT(O41/10)+INT(J41/5)+INT(K41/5)</f>
        <v>248</v>
      </c>
      <c r="Q41" s="0" t="n">
        <f aca="false">Q40</f>
        <v>149</v>
      </c>
      <c r="R41" s="0" t="n">
        <f aca="false">P41+Q41+INT(((P41+Q41)*21)/100)</f>
        <v>480</v>
      </c>
      <c r="S41" s="0" t="n">
        <f aca="false">R41*I41</f>
        <v>1000</v>
      </c>
      <c r="T41" s="1" t="n">
        <f aca="false">T40+1</f>
        <v>9</v>
      </c>
    </row>
    <row r="42" customFormat="false" ht="12.75" hidden="false" customHeight="false" outlineLevel="0" collapsed="false">
      <c r="A42" s="4" t="n">
        <f aca="false">A41+1</f>
        <v>79</v>
      </c>
      <c r="B42" s="0" t="n">
        <f aca="false">B41</f>
        <v>22</v>
      </c>
      <c r="C42" s="0" t="n">
        <f aca="false">C41</f>
        <v>5</v>
      </c>
      <c r="D42" s="0" t="n">
        <f aca="false">A42+B42+C42</f>
        <v>106</v>
      </c>
      <c r="E42" s="0" t="n">
        <f aca="false">E41</f>
        <v>-15</v>
      </c>
      <c r="F42" s="0" t="n">
        <f aca="false">F41</f>
        <v>50</v>
      </c>
      <c r="G42" s="0" t="n">
        <f aca="false">CEILING(((100+E42)/100)*(F42-(INT(F42*D42/25)+INT(F42*J42/100))/10),1)</f>
        <v>24</v>
      </c>
      <c r="H42" s="1" t="n">
        <f aca="false">200-G42</f>
        <v>176</v>
      </c>
      <c r="I42" s="0" t="n">
        <f aca="false">50/G42</f>
        <v>2.08333333333333</v>
      </c>
      <c r="J42" s="0" t="n">
        <f aca="false">J41</f>
        <v>27</v>
      </c>
      <c r="K42" s="0" t="n">
        <f aca="false">K41</f>
        <v>35</v>
      </c>
      <c r="L42" s="4" t="n">
        <v>99</v>
      </c>
      <c r="M42" s="0" t="n">
        <f aca="false">M41</f>
        <v>16</v>
      </c>
      <c r="N42" s="0" t="n">
        <f aca="false">N41</f>
        <v>0</v>
      </c>
      <c r="O42" s="0" t="n">
        <f aca="false">L42+M42+N42</f>
        <v>115</v>
      </c>
      <c r="P42" s="0" t="n">
        <f aca="false">O42+INT(O42/10)*INT(O42/10)+INT(J42/5)+INT(K42/5)</f>
        <v>248</v>
      </c>
      <c r="Q42" s="0" t="n">
        <f aca="false">Q41</f>
        <v>149</v>
      </c>
      <c r="R42" s="0" t="n">
        <f aca="false">P42+Q42+INT(((P42+Q42)*21)/100)</f>
        <v>480</v>
      </c>
      <c r="S42" s="0" t="n">
        <f aca="false">R42*I42</f>
        <v>1000</v>
      </c>
      <c r="T42" s="1" t="n">
        <f aca="false">T41+1</f>
        <v>10</v>
      </c>
    </row>
    <row r="43" customFormat="false" ht="12.75" hidden="false" customHeight="false" outlineLevel="0" collapsed="false">
      <c r="A43" s="4" t="n">
        <f aca="false">A42+1</f>
        <v>80</v>
      </c>
      <c r="B43" s="0" t="n">
        <f aca="false">B42</f>
        <v>22</v>
      </c>
      <c r="C43" s="0" t="n">
        <f aca="false">C42</f>
        <v>5</v>
      </c>
      <c r="D43" s="0" t="n">
        <f aca="false">A43+B43+C43</f>
        <v>107</v>
      </c>
      <c r="E43" s="0" t="n">
        <f aca="false">E42</f>
        <v>-15</v>
      </c>
      <c r="F43" s="0" t="n">
        <f aca="false">F42</f>
        <v>50</v>
      </c>
      <c r="G43" s="0" t="n">
        <f aca="false">CEILING(((100+E43)/100)*(F43-(INT(F43*D43/25)+INT(F43*J43/100))/10),1)</f>
        <v>24</v>
      </c>
      <c r="H43" s="1" t="n">
        <f aca="false">200-G43</f>
        <v>176</v>
      </c>
      <c r="I43" s="0" t="n">
        <f aca="false">50/G43</f>
        <v>2.08333333333333</v>
      </c>
      <c r="J43" s="0" t="n">
        <f aca="false">J42</f>
        <v>27</v>
      </c>
      <c r="K43" s="0" t="n">
        <f aca="false">K42</f>
        <v>35</v>
      </c>
      <c r="L43" s="4" t="n">
        <v>99</v>
      </c>
      <c r="M43" s="0" t="n">
        <f aca="false">M42</f>
        <v>16</v>
      </c>
      <c r="N43" s="0" t="n">
        <f aca="false">N42</f>
        <v>0</v>
      </c>
      <c r="O43" s="0" t="n">
        <f aca="false">L43+M43+N43</f>
        <v>115</v>
      </c>
      <c r="P43" s="0" t="n">
        <f aca="false">O43+INT(O43/10)*INT(O43/10)+INT(J43/5)+INT(K43/5)</f>
        <v>248</v>
      </c>
      <c r="Q43" s="0" t="n">
        <f aca="false">Q42</f>
        <v>149</v>
      </c>
      <c r="R43" s="0" t="n">
        <f aca="false">P43+Q43+INT(((P43+Q43)*21)/100)</f>
        <v>480</v>
      </c>
      <c r="S43" s="0" t="n">
        <f aca="false">R43*I43</f>
        <v>1000</v>
      </c>
      <c r="T43" s="1" t="n">
        <f aca="false">T42+1</f>
        <v>11</v>
      </c>
    </row>
    <row r="44" customFormat="false" ht="12.75" hidden="false" customHeight="false" outlineLevel="0" collapsed="false">
      <c r="A44" s="4" t="n">
        <f aca="false">A43+1</f>
        <v>81</v>
      </c>
      <c r="B44" s="0" t="n">
        <f aca="false">B43</f>
        <v>22</v>
      </c>
      <c r="C44" s="0" t="n">
        <f aca="false">C43</f>
        <v>5</v>
      </c>
      <c r="D44" s="0" t="n">
        <f aca="false">A44+B44+C44</f>
        <v>108</v>
      </c>
      <c r="E44" s="0" t="n">
        <f aca="false">E43</f>
        <v>-15</v>
      </c>
      <c r="F44" s="0" t="n">
        <f aca="false">F43</f>
        <v>50</v>
      </c>
      <c r="G44" s="0" t="n">
        <f aca="false">CEILING(((100+E44)/100)*(F44-(INT(F44*D44/25)+INT(F44*J44/100))/10),1)</f>
        <v>24</v>
      </c>
      <c r="H44" s="1" t="n">
        <f aca="false">200-G44</f>
        <v>176</v>
      </c>
      <c r="I44" s="0" t="n">
        <f aca="false">50/G44</f>
        <v>2.08333333333333</v>
      </c>
      <c r="J44" s="0" t="n">
        <f aca="false">J43</f>
        <v>27</v>
      </c>
      <c r="K44" s="0" t="n">
        <f aca="false">K43</f>
        <v>35</v>
      </c>
      <c r="L44" s="4" t="n">
        <v>99</v>
      </c>
      <c r="M44" s="0" t="n">
        <f aca="false">M43</f>
        <v>16</v>
      </c>
      <c r="N44" s="0" t="n">
        <f aca="false">N43</f>
        <v>0</v>
      </c>
      <c r="O44" s="0" t="n">
        <f aca="false">L44+M44+N44</f>
        <v>115</v>
      </c>
      <c r="P44" s="0" t="n">
        <f aca="false">O44+INT(O44/10)*INT(O44/10)+INT(J44/5)+INT(K44/5)</f>
        <v>248</v>
      </c>
      <c r="Q44" s="0" t="n">
        <f aca="false">Q43</f>
        <v>149</v>
      </c>
      <c r="R44" s="0" t="n">
        <f aca="false">P44+Q44+INT(((P44+Q44)*21)/100)</f>
        <v>480</v>
      </c>
      <c r="S44" s="0" t="n">
        <f aca="false">R44*I44</f>
        <v>1000</v>
      </c>
      <c r="T44" s="1" t="n">
        <f aca="false">T43+1</f>
        <v>12</v>
      </c>
    </row>
    <row r="45" customFormat="false" ht="12.75" hidden="false" customHeight="false" outlineLevel="0" collapsed="false">
      <c r="A45" s="4" t="n">
        <f aca="false">A44+1</f>
        <v>82</v>
      </c>
      <c r="B45" s="0" t="n">
        <f aca="false">B44</f>
        <v>22</v>
      </c>
      <c r="C45" s="0" t="n">
        <f aca="false">C44</f>
        <v>5</v>
      </c>
      <c r="D45" s="0" t="n">
        <f aca="false">A45+B45+C45</f>
        <v>109</v>
      </c>
      <c r="E45" s="0" t="n">
        <f aca="false">E44</f>
        <v>-15</v>
      </c>
      <c r="F45" s="0" t="n">
        <f aca="false">F44</f>
        <v>50</v>
      </c>
      <c r="G45" s="0" t="n">
        <f aca="false">CEILING(((100+E45)/100)*(F45-(INT(F45*D45/25)+INT(F45*J45/100))/10),1)</f>
        <v>23</v>
      </c>
      <c r="H45" s="1" t="n">
        <f aca="false">200-G45</f>
        <v>177</v>
      </c>
      <c r="I45" s="0" t="n">
        <f aca="false">50/G45</f>
        <v>2.17391304347826</v>
      </c>
      <c r="J45" s="0" t="n">
        <f aca="false">J44</f>
        <v>27</v>
      </c>
      <c r="K45" s="0" t="n">
        <f aca="false">K44</f>
        <v>35</v>
      </c>
      <c r="L45" s="4" t="n">
        <v>99</v>
      </c>
      <c r="M45" s="0" t="n">
        <f aca="false">M44</f>
        <v>16</v>
      </c>
      <c r="N45" s="0" t="n">
        <f aca="false">N44</f>
        <v>0</v>
      </c>
      <c r="O45" s="0" t="n">
        <f aca="false">L45+M45+N45</f>
        <v>115</v>
      </c>
      <c r="P45" s="0" t="n">
        <f aca="false">O45+INT(O45/10)*INT(O45/10)+INT(J45/5)+INT(K45/5)</f>
        <v>248</v>
      </c>
      <c r="Q45" s="0" t="n">
        <f aca="false">Q44</f>
        <v>149</v>
      </c>
      <c r="R45" s="0" t="n">
        <f aca="false">P45+Q45+INT(((P45+Q45)*21)/100)</f>
        <v>480</v>
      </c>
      <c r="S45" s="0" t="n">
        <f aca="false">R45*I45</f>
        <v>1043.47826086957</v>
      </c>
      <c r="T45" s="1" t="n">
        <f aca="false">T44+1</f>
        <v>13</v>
      </c>
    </row>
    <row r="46" customFormat="false" ht="12.75" hidden="false" customHeight="false" outlineLevel="0" collapsed="false">
      <c r="A46" s="4" t="n">
        <f aca="false">A45+1</f>
        <v>83</v>
      </c>
      <c r="B46" s="0" t="n">
        <f aca="false">B45</f>
        <v>22</v>
      </c>
      <c r="C46" s="0" t="n">
        <f aca="false">C45</f>
        <v>5</v>
      </c>
      <c r="D46" s="0" t="n">
        <f aca="false">A46+B46+C46</f>
        <v>110</v>
      </c>
      <c r="E46" s="0" t="n">
        <f aca="false">E45</f>
        <v>-15</v>
      </c>
      <c r="F46" s="0" t="n">
        <f aca="false">F45</f>
        <v>50</v>
      </c>
      <c r="G46" s="0" t="n">
        <f aca="false">CEILING(((100+E46)/100)*(F46-(INT(F46*D46/25)+INT(F46*J46/100))/10),1)</f>
        <v>23</v>
      </c>
      <c r="H46" s="1" t="n">
        <f aca="false">200-G46</f>
        <v>177</v>
      </c>
      <c r="I46" s="0" t="n">
        <f aca="false">50/G46</f>
        <v>2.17391304347826</v>
      </c>
      <c r="J46" s="0" t="n">
        <f aca="false">J45</f>
        <v>27</v>
      </c>
      <c r="K46" s="0" t="n">
        <f aca="false">K45</f>
        <v>35</v>
      </c>
      <c r="L46" s="4" t="n">
        <v>99</v>
      </c>
      <c r="M46" s="0" t="n">
        <f aca="false">M45</f>
        <v>16</v>
      </c>
      <c r="N46" s="0" t="n">
        <f aca="false">N45</f>
        <v>0</v>
      </c>
      <c r="O46" s="0" t="n">
        <f aca="false">L46+M46+N46</f>
        <v>115</v>
      </c>
      <c r="P46" s="0" t="n">
        <f aca="false">O46+INT(O46/10)*INT(O46/10)+INT(J46/5)+INT(K46/5)</f>
        <v>248</v>
      </c>
      <c r="Q46" s="0" t="n">
        <f aca="false">Q45</f>
        <v>149</v>
      </c>
      <c r="R46" s="0" t="n">
        <f aca="false">P46+Q46+INT(((P46+Q46)*21)/100)</f>
        <v>480</v>
      </c>
      <c r="S46" s="0" t="n">
        <f aca="false">R46*I46</f>
        <v>1043.47826086957</v>
      </c>
      <c r="T46" s="1" t="n">
        <f aca="false">T45+1</f>
        <v>14</v>
      </c>
    </row>
    <row r="47" customFormat="false" ht="12.75" hidden="false" customHeight="false" outlineLevel="0" collapsed="false">
      <c r="A47" s="4" t="n">
        <f aca="false">A46+1</f>
        <v>84</v>
      </c>
      <c r="B47" s="0" t="n">
        <f aca="false">B46</f>
        <v>22</v>
      </c>
      <c r="C47" s="0" t="n">
        <f aca="false">C46</f>
        <v>5</v>
      </c>
      <c r="D47" s="0" t="n">
        <f aca="false">A47+B47+C47</f>
        <v>111</v>
      </c>
      <c r="E47" s="0" t="n">
        <f aca="false">E46</f>
        <v>-15</v>
      </c>
      <c r="F47" s="0" t="n">
        <f aca="false">F46</f>
        <v>50</v>
      </c>
      <c r="G47" s="0" t="n">
        <f aca="false">CEILING(((100+E47)/100)*(F47-(INT(F47*D47/25)+INT(F47*J47/100))/10),1)</f>
        <v>23</v>
      </c>
      <c r="H47" s="1" t="n">
        <f aca="false">200-G47</f>
        <v>177</v>
      </c>
      <c r="I47" s="0" t="n">
        <f aca="false">50/G47</f>
        <v>2.17391304347826</v>
      </c>
      <c r="J47" s="0" t="n">
        <f aca="false">J46</f>
        <v>27</v>
      </c>
      <c r="K47" s="0" t="n">
        <f aca="false">K46</f>
        <v>35</v>
      </c>
      <c r="L47" s="4" t="n">
        <v>99</v>
      </c>
      <c r="M47" s="0" t="n">
        <f aca="false">M46</f>
        <v>16</v>
      </c>
      <c r="N47" s="0" t="n">
        <f aca="false">N46</f>
        <v>0</v>
      </c>
      <c r="O47" s="0" t="n">
        <f aca="false">L47+M47+N47</f>
        <v>115</v>
      </c>
      <c r="P47" s="0" t="n">
        <f aca="false">O47+INT(O47/10)*INT(O47/10)+INT(J47/5)+INT(K47/5)</f>
        <v>248</v>
      </c>
      <c r="Q47" s="0" t="n">
        <f aca="false">Q46</f>
        <v>149</v>
      </c>
      <c r="R47" s="0" t="n">
        <f aca="false">P47+Q47+INT(((P47+Q47)*21)/100)</f>
        <v>480</v>
      </c>
      <c r="S47" s="0" t="n">
        <f aca="false">R47*I47</f>
        <v>1043.47826086957</v>
      </c>
      <c r="T47" s="1" t="n">
        <f aca="false">T46+1</f>
        <v>15</v>
      </c>
    </row>
    <row r="48" customFormat="false" ht="12.75" hidden="false" customHeight="false" outlineLevel="0" collapsed="false">
      <c r="A48" s="4" t="n">
        <f aca="false">A47+1</f>
        <v>85</v>
      </c>
      <c r="B48" s="0" t="n">
        <f aca="false">B47</f>
        <v>22</v>
      </c>
      <c r="C48" s="0" t="n">
        <f aca="false">C47</f>
        <v>5</v>
      </c>
      <c r="D48" s="0" t="n">
        <f aca="false">A48+B48+C48</f>
        <v>112</v>
      </c>
      <c r="E48" s="0" t="n">
        <f aca="false">E47</f>
        <v>-15</v>
      </c>
      <c r="F48" s="0" t="n">
        <f aca="false">F47</f>
        <v>50</v>
      </c>
      <c r="G48" s="0" t="n">
        <f aca="false">CEILING(((100+E48)/100)*(F48-(INT(F48*D48/25)+INT(F48*J48/100))/10),1)</f>
        <v>23</v>
      </c>
      <c r="H48" s="1" t="n">
        <f aca="false">200-G48</f>
        <v>177</v>
      </c>
      <c r="I48" s="0" t="n">
        <f aca="false">50/G48</f>
        <v>2.17391304347826</v>
      </c>
      <c r="J48" s="0" t="n">
        <f aca="false">J47</f>
        <v>27</v>
      </c>
      <c r="K48" s="0" t="n">
        <f aca="false">K47</f>
        <v>35</v>
      </c>
      <c r="L48" s="4" t="n">
        <v>99</v>
      </c>
      <c r="M48" s="0" t="n">
        <f aca="false">M47</f>
        <v>16</v>
      </c>
      <c r="N48" s="0" t="n">
        <f aca="false">N47</f>
        <v>0</v>
      </c>
      <c r="O48" s="0" t="n">
        <f aca="false">L48+M48+N48</f>
        <v>115</v>
      </c>
      <c r="P48" s="0" t="n">
        <f aca="false">O48+INT(O48/10)*INT(O48/10)+INT(J48/5)+INT(K48/5)</f>
        <v>248</v>
      </c>
      <c r="Q48" s="0" t="n">
        <f aca="false">Q47</f>
        <v>149</v>
      </c>
      <c r="R48" s="0" t="n">
        <f aca="false">P48+Q48+INT(((P48+Q48)*21)/100)</f>
        <v>480</v>
      </c>
      <c r="S48" s="0" t="n">
        <f aca="false">R48*I48</f>
        <v>1043.47826086957</v>
      </c>
      <c r="T48" s="1" t="n">
        <f aca="false">T47+1</f>
        <v>16</v>
      </c>
    </row>
    <row r="49" customFormat="false" ht="12.75" hidden="false" customHeight="false" outlineLevel="0" collapsed="false">
      <c r="A49" s="4" t="n">
        <f aca="false">A48+1</f>
        <v>86</v>
      </c>
      <c r="B49" s="0" t="n">
        <f aca="false">B48</f>
        <v>22</v>
      </c>
      <c r="C49" s="0" t="n">
        <f aca="false">C48</f>
        <v>5</v>
      </c>
      <c r="D49" s="0" t="n">
        <f aca="false">A49+B49+C49</f>
        <v>113</v>
      </c>
      <c r="E49" s="0" t="n">
        <f aca="false">E48</f>
        <v>-15</v>
      </c>
      <c r="F49" s="0" t="n">
        <f aca="false">F48</f>
        <v>50</v>
      </c>
      <c r="G49" s="0" t="n">
        <f aca="false">CEILING(((100+E49)/100)*(F49-(INT(F49*D49/25)+INT(F49*J49/100))/10),1)</f>
        <v>23</v>
      </c>
      <c r="H49" s="1" t="n">
        <f aca="false">200-G49</f>
        <v>177</v>
      </c>
      <c r="I49" s="0" t="n">
        <f aca="false">50/G49</f>
        <v>2.17391304347826</v>
      </c>
      <c r="J49" s="0" t="n">
        <f aca="false">J48</f>
        <v>27</v>
      </c>
      <c r="K49" s="0" t="n">
        <f aca="false">K48</f>
        <v>35</v>
      </c>
      <c r="L49" s="4" t="n">
        <v>99</v>
      </c>
      <c r="M49" s="0" t="n">
        <f aca="false">M48</f>
        <v>16</v>
      </c>
      <c r="N49" s="0" t="n">
        <f aca="false">N48</f>
        <v>0</v>
      </c>
      <c r="O49" s="0" t="n">
        <f aca="false">L49+M49+N49</f>
        <v>115</v>
      </c>
      <c r="P49" s="0" t="n">
        <f aca="false">O49+INT(O49/10)*INT(O49/10)+INT(J49/5)+INT(K49/5)</f>
        <v>248</v>
      </c>
      <c r="Q49" s="0" t="n">
        <f aca="false">Q48</f>
        <v>149</v>
      </c>
      <c r="R49" s="0" t="n">
        <f aca="false">P49+Q49+INT(((P49+Q49)*21)/100)</f>
        <v>480</v>
      </c>
      <c r="S49" s="0" t="n">
        <f aca="false">R49*I49</f>
        <v>1043.47826086957</v>
      </c>
      <c r="T49" s="1" t="n">
        <f aca="false">T48+1</f>
        <v>17</v>
      </c>
    </row>
    <row r="50" customFormat="false" ht="12.75" hidden="false" customHeight="false" outlineLevel="0" collapsed="false">
      <c r="A50" s="4" t="n">
        <f aca="false">A49+1</f>
        <v>87</v>
      </c>
      <c r="B50" s="0" t="n">
        <f aca="false">B49</f>
        <v>22</v>
      </c>
      <c r="C50" s="0" t="n">
        <f aca="false">C49</f>
        <v>5</v>
      </c>
      <c r="D50" s="0" t="n">
        <f aca="false">A50+B50+C50</f>
        <v>114</v>
      </c>
      <c r="E50" s="0" t="n">
        <f aca="false">E49</f>
        <v>-15</v>
      </c>
      <c r="F50" s="0" t="n">
        <f aca="false">F49</f>
        <v>50</v>
      </c>
      <c r="G50" s="0" t="n">
        <f aca="false">CEILING(((100+E50)/100)*(F50-(INT(F50*D50/25)+INT(F50*J50/100))/10),1)</f>
        <v>23</v>
      </c>
      <c r="H50" s="1" t="n">
        <f aca="false">200-G50</f>
        <v>177</v>
      </c>
      <c r="I50" s="0" t="n">
        <f aca="false">50/G50</f>
        <v>2.17391304347826</v>
      </c>
      <c r="J50" s="0" t="n">
        <f aca="false">J49</f>
        <v>27</v>
      </c>
      <c r="K50" s="0" t="n">
        <f aca="false">K49</f>
        <v>35</v>
      </c>
      <c r="L50" s="4" t="n">
        <v>99</v>
      </c>
      <c r="M50" s="0" t="n">
        <f aca="false">M49</f>
        <v>16</v>
      </c>
      <c r="N50" s="0" t="n">
        <f aca="false">N49</f>
        <v>0</v>
      </c>
      <c r="O50" s="0" t="n">
        <f aca="false">L50+M50+N50</f>
        <v>115</v>
      </c>
      <c r="P50" s="0" t="n">
        <f aca="false">O50+INT(O50/10)*INT(O50/10)+INT(J50/5)+INT(K50/5)</f>
        <v>248</v>
      </c>
      <c r="Q50" s="0" t="n">
        <f aca="false">Q49</f>
        <v>149</v>
      </c>
      <c r="R50" s="0" t="n">
        <f aca="false">P50+Q50+INT(((P50+Q50)*21)/100)</f>
        <v>480</v>
      </c>
      <c r="S50" s="0" t="n">
        <f aca="false">R50*I50</f>
        <v>1043.47826086957</v>
      </c>
      <c r="T50" s="1" t="n">
        <f aca="false">T49+1</f>
        <v>18</v>
      </c>
    </row>
    <row r="51" customFormat="false" ht="12.75" hidden="false" customHeight="false" outlineLevel="0" collapsed="false">
      <c r="A51" s="4" t="n">
        <f aca="false">A50+1</f>
        <v>88</v>
      </c>
      <c r="B51" s="0" t="n">
        <f aca="false">B50</f>
        <v>22</v>
      </c>
      <c r="C51" s="0" t="n">
        <f aca="false">C50</f>
        <v>5</v>
      </c>
      <c r="D51" s="0" t="n">
        <f aca="false">A51+B51+C51</f>
        <v>115</v>
      </c>
      <c r="E51" s="0" t="n">
        <f aca="false">E50</f>
        <v>-15</v>
      </c>
      <c r="F51" s="0" t="n">
        <f aca="false">F50</f>
        <v>50</v>
      </c>
      <c r="G51" s="0" t="n">
        <f aca="false">CEILING(((100+E51)/100)*(F51-(INT(F51*D51/25)+INT(F51*J51/100))/10),1)</f>
        <v>22</v>
      </c>
      <c r="H51" s="1" t="n">
        <f aca="false">200-G51</f>
        <v>178</v>
      </c>
      <c r="I51" s="0" t="n">
        <f aca="false">50/G51</f>
        <v>2.27272727272727</v>
      </c>
      <c r="J51" s="0" t="n">
        <f aca="false">J50</f>
        <v>27</v>
      </c>
      <c r="K51" s="0" t="n">
        <f aca="false">K50</f>
        <v>35</v>
      </c>
      <c r="L51" s="4" t="n">
        <v>99</v>
      </c>
      <c r="M51" s="0" t="n">
        <f aca="false">M50</f>
        <v>16</v>
      </c>
      <c r="N51" s="0" t="n">
        <f aca="false">N50</f>
        <v>0</v>
      </c>
      <c r="O51" s="0" t="n">
        <f aca="false">L51+M51+N51</f>
        <v>115</v>
      </c>
      <c r="P51" s="0" t="n">
        <f aca="false">O51+INT(O51/10)*INT(O51/10)+INT(J51/5)+INT(K51/5)</f>
        <v>248</v>
      </c>
      <c r="Q51" s="0" t="n">
        <f aca="false">Q50</f>
        <v>149</v>
      </c>
      <c r="R51" s="0" t="n">
        <f aca="false">P51+Q51+INT(((P51+Q51)*21)/100)</f>
        <v>480</v>
      </c>
      <c r="S51" s="0" t="n">
        <f aca="false">R51*I51</f>
        <v>1090.90909090909</v>
      </c>
      <c r="T51" s="1" t="n">
        <f aca="false">T50+1</f>
        <v>19</v>
      </c>
    </row>
    <row r="52" customFormat="false" ht="12.75" hidden="false" customHeight="false" outlineLevel="0" collapsed="false">
      <c r="A52" s="4" t="n">
        <f aca="false">A51+1</f>
        <v>89</v>
      </c>
      <c r="B52" s="0" t="n">
        <f aca="false">B51</f>
        <v>22</v>
      </c>
      <c r="C52" s="0" t="n">
        <f aca="false">C51</f>
        <v>5</v>
      </c>
      <c r="D52" s="0" t="n">
        <f aca="false">A52+B52+C52</f>
        <v>116</v>
      </c>
      <c r="E52" s="0" t="n">
        <f aca="false">E51</f>
        <v>-15</v>
      </c>
      <c r="F52" s="0" t="n">
        <f aca="false">F51</f>
        <v>50</v>
      </c>
      <c r="G52" s="0" t="n">
        <f aca="false">CEILING(((100+E52)/100)*(F52-(INT(F52*D52/25)+INT(F52*J52/100))/10),1)</f>
        <v>22</v>
      </c>
      <c r="H52" s="1" t="n">
        <f aca="false">200-G52</f>
        <v>178</v>
      </c>
      <c r="I52" s="0" t="n">
        <f aca="false">50/G52</f>
        <v>2.27272727272727</v>
      </c>
      <c r="J52" s="0" t="n">
        <f aca="false">J51</f>
        <v>27</v>
      </c>
      <c r="K52" s="0" t="n">
        <f aca="false">K51</f>
        <v>35</v>
      </c>
      <c r="L52" s="4" t="n">
        <v>98</v>
      </c>
      <c r="M52" s="0" t="n">
        <f aca="false">M51</f>
        <v>16</v>
      </c>
      <c r="N52" s="0" t="n">
        <f aca="false">N51</f>
        <v>0</v>
      </c>
      <c r="O52" s="0" t="n">
        <f aca="false">L52+M52+N52</f>
        <v>114</v>
      </c>
      <c r="P52" s="0" t="n">
        <f aca="false">O52+INT(O52/10)*INT(O52/10)+INT(J52/5)+INT(K52/5)</f>
        <v>247</v>
      </c>
      <c r="Q52" s="0" t="n">
        <f aca="false">Q51</f>
        <v>149</v>
      </c>
      <c r="R52" s="0" t="n">
        <f aca="false">P52+Q52+INT(((P52+Q52)*21)/100)</f>
        <v>479</v>
      </c>
      <c r="S52" s="0" t="n">
        <f aca="false">R52*I52</f>
        <v>1088.63636363636</v>
      </c>
      <c r="T52" s="1" t="n">
        <f aca="false">T51+1</f>
        <v>20</v>
      </c>
    </row>
    <row r="53" customFormat="false" ht="12.75" hidden="false" customHeight="false" outlineLevel="0" collapsed="false">
      <c r="A53" s="4" t="n">
        <f aca="false">A52+1</f>
        <v>90</v>
      </c>
      <c r="B53" s="0" t="n">
        <f aca="false">B52</f>
        <v>22</v>
      </c>
      <c r="C53" s="0" t="n">
        <f aca="false">C52</f>
        <v>5</v>
      </c>
      <c r="D53" s="0" t="n">
        <f aca="false">A53+B53+C53</f>
        <v>117</v>
      </c>
      <c r="E53" s="0" t="n">
        <f aca="false">E52</f>
        <v>-15</v>
      </c>
      <c r="F53" s="0" t="n">
        <f aca="false">F52</f>
        <v>50</v>
      </c>
      <c r="G53" s="0" t="n">
        <f aca="false">CEILING(((100+E53)/100)*(F53-(INT(F53*D53/25)+INT(F53*J53/100))/10),1)</f>
        <v>22</v>
      </c>
      <c r="H53" s="1" t="n">
        <f aca="false">200-G53</f>
        <v>178</v>
      </c>
      <c r="I53" s="0" t="n">
        <f aca="false">50/G53</f>
        <v>2.27272727272727</v>
      </c>
      <c r="J53" s="0" t="n">
        <f aca="false">J52</f>
        <v>27</v>
      </c>
      <c r="K53" s="0" t="n">
        <f aca="false">K52</f>
        <v>35</v>
      </c>
      <c r="L53" s="4" t="n">
        <v>98</v>
      </c>
      <c r="M53" s="0" t="n">
        <f aca="false">M52</f>
        <v>16</v>
      </c>
      <c r="N53" s="0" t="n">
        <f aca="false">N52</f>
        <v>0</v>
      </c>
      <c r="O53" s="0" t="n">
        <f aca="false">L53+M53+N53</f>
        <v>114</v>
      </c>
      <c r="P53" s="0" t="n">
        <f aca="false">O53+INT(O53/10)*INT(O53/10)+INT(J53/5)+INT(K53/5)</f>
        <v>247</v>
      </c>
      <c r="Q53" s="0" t="n">
        <f aca="false">Q52</f>
        <v>149</v>
      </c>
      <c r="R53" s="0" t="n">
        <f aca="false">P53+Q53+INT(((P53+Q53)*21)/100)</f>
        <v>479</v>
      </c>
      <c r="S53" s="0" t="n">
        <f aca="false">R53*I53</f>
        <v>1088.63636363636</v>
      </c>
      <c r="T53" s="1" t="n">
        <f aca="false">T52+1</f>
        <v>21</v>
      </c>
    </row>
    <row r="54" customFormat="false" ht="12.75" hidden="false" customHeight="false" outlineLevel="0" collapsed="false">
      <c r="A54" s="4" t="n">
        <f aca="false">A53+1</f>
        <v>91</v>
      </c>
      <c r="B54" s="0" t="n">
        <f aca="false">B53</f>
        <v>22</v>
      </c>
      <c r="C54" s="0" t="n">
        <f aca="false">C53</f>
        <v>5</v>
      </c>
      <c r="D54" s="0" t="n">
        <f aca="false">A54+B54+C54</f>
        <v>118</v>
      </c>
      <c r="E54" s="0" t="n">
        <f aca="false">E53</f>
        <v>-15</v>
      </c>
      <c r="F54" s="0" t="n">
        <f aca="false">F53</f>
        <v>50</v>
      </c>
      <c r="G54" s="0" t="n">
        <f aca="false">CEILING(((100+E54)/100)*(F54-(INT(F54*D54/25)+INT(F54*J54/100))/10),1)</f>
        <v>22</v>
      </c>
      <c r="H54" s="1" t="n">
        <f aca="false">200-G54</f>
        <v>178</v>
      </c>
      <c r="I54" s="0" t="n">
        <f aca="false">50/G54</f>
        <v>2.27272727272727</v>
      </c>
      <c r="J54" s="0" t="n">
        <f aca="false">J53</f>
        <v>27</v>
      </c>
      <c r="K54" s="0" t="n">
        <f aca="false">K53</f>
        <v>35</v>
      </c>
      <c r="L54" s="4" t="n">
        <v>97</v>
      </c>
      <c r="M54" s="0" t="n">
        <f aca="false">M53</f>
        <v>16</v>
      </c>
      <c r="N54" s="0" t="n">
        <f aca="false">N53</f>
        <v>0</v>
      </c>
      <c r="O54" s="0" t="n">
        <f aca="false">L54+M54+N54</f>
        <v>113</v>
      </c>
      <c r="P54" s="0" t="n">
        <f aca="false">O54+INT(O54/10)*INT(O54/10)+INT(J54/5)+INT(K54/5)</f>
        <v>246</v>
      </c>
      <c r="Q54" s="0" t="n">
        <f aca="false">Q53</f>
        <v>149</v>
      </c>
      <c r="R54" s="0" t="n">
        <f aca="false">P54+Q54+INT(((P54+Q54)*21)/100)</f>
        <v>477</v>
      </c>
      <c r="S54" s="0" t="n">
        <f aca="false">R54*I54</f>
        <v>1084.09090909091</v>
      </c>
      <c r="T54" s="1" t="n">
        <f aca="false">T53+1</f>
        <v>22</v>
      </c>
    </row>
    <row r="55" customFormat="false" ht="12.75" hidden="false" customHeight="false" outlineLevel="0" collapsed="false">
      <c r="A55" s="4" t="n">
        <f aca="false">A54+1</f>
        <v>92</v>
      </c>
      <c r="B55" s="0" t="n">
        <f aca="false">B54</f>
        <v>22</v>
      </c>
      <c r="C55" s="0" t="n">
        <f aca="false">C54</f>
        <v>5</v>
      </c>
      <c r="D55" s="0" t="n">
        <f aca="false">A55+B55+C55</f>
        <v>119</v>
      </c>
      <c r="E55" s="0" t="n">
        <f aca="false">E54</f>
        <v>-15</v>
      </c>
      <c r="F55" s="0" t="n">
        <f aca="false">F54</f>
        <v>50</v>
      </c>
      <c r="G55" s="0" t="n">
        <f aca="false">CEILING(((100+E55)/100)*(F55-(INT(F55*D55/25)+INT(F55*J55/100))/10),1)</f>
        <v>22</v>
      </c>
      <c r="H55" s="1" t="n">
        <f aca="false">200-G55</f>
        <v>178</v>
      </c>
      <c r="I55" s="0" t="n">
        <f aca="false">50/G55</f>
        <v>2.27272727272727</v>
      </c>
      <c r="J55" s="0" t="n">
        <f aca="false">J54</f>
        <v>27</v>
      </c>
      <c r="K55" s="0" t="n">
        <f aca="false">K54</f>
        <v>35</v>
      </c>
      <c r="L55" s="4" t="n">
        <v>96</v>
      </c>
      <c r="M55" s="0" t="n">
        <f aca="false">M54</f>
        <v>16</v>
      </c>
      <c r="N55" s="0" t="n">
        <f aca="false">N54</f>
        <v>0</v>
      </c>
      <c r="O55" s="0" t="n">
        <f aca="false">L55+M55+N55</f>
        <v>112</v>
      </c>
      <c r="P55" s="0" t="n">
        <f aca="false">O55+INT(O55/10)*INT(O55/10)+INT(J55/5)+INT(K55/5)</f>
        <v>245</v>
      </c>
      <c r="Q55" s="0" t="n">
        <f aca="false">Q54</f>
        <v>149</v>
      </c>
      <c r="R55" s="0" t="n">
        <f aca="false">P55+Q55+INT(((P55+Q55)*21)/100)</f>
        <v>476</v>
      </c>
      <c r="S55" s="0" t="n">
        <f aca="false">R55*I55</f>
        <v>1081.81818181818</v>
      </c>
      <c r="T55" s="1" t="n">
        <f aca="false">T54+1</f>
        <v>23</v>
      </c>
    </row>
    <row r="56" customFormat="false" ht="12.75" hidden="false" customHeight="false" outlineLevel="0" collapsed="false">
      <c r="A56" s="4" t="n">
        <f aca="false">A55+1</f>
        <v>93</v>
      </c>
      <c r="B56" s="0" t="n">
        <f aca="false">B55</f>
        <v>22</v>
      </c>
      <c r="C56" s="0" t="n">
        <f aca="false">C55</f>
        <v>5</v>
      </c>
      <c r="D56" s="0" t="n">
        <f aca="false">A56+B56+C56</f>
        <v>120</v>
      </c>
      <c r="E56" s="0" t="n">
        <f aca="false">E55</f>
        <v>-15</v>
      </c>
      <c r="F56" s="0" t="n">
        <f aca="false">F55</f>
        <v>50</v>
      </c>
      <c r="G56" s="0" t="n">
        <f aca="false">CEILING(((100+E56)/100)*(F56-(INT(F56*D56/25)+INT(F56*J56/100))/10),1)</f>
        <v>21</v>
      </c>
      <c r="H56" s="1" t="n">
        <f aca="false">200-G56</f>
        <v>179</v>
      </c>
      <c r="I56" s="0" t="n">
        <f aca="false">50/G56</f>
        <v>2.38095238095238</v>
      </c>
      <c r="J56" s="0" t="n">
        <f aca="false">J55</f>
        <v>27</v>
      </c>
      <c r="K56" s="0" t="n">
        <f aca="false">K55</f>
        <v>35</v>
      </c>
      <c r="L56" s="4" t="n">
        <v>95</v>
      </c>
      <c r="M56" s="0" t="n">
        <f aca="false">M55</f>
        <v>16</v>
      </c>
      <c r="N56" s="0" t="n">
        <f aca="false">N55</f>
        <v>0</v>
      </c>
      <c r="O56" s="0" t="n">
        <f aca="false">L56+M56+N56</f>
        <v>111</v>
      </c>
      <c r="P56" s="0" t="n">
        <f aca="false">O56+INT(O56/10)*INT(O56/10)+INT(J56/5)+INT(K56/5)</f>
        <v>244</v>
      </c>
      <c r="Q56" s="0" t="n">
        <f aca="false">Q55</f>
        <v>149</v>
      </c>
      <c r="R56" s="0" t="n">
        <f aca="false">P56+Q56+INT(((P56+Q56)*21)/100)</f>
        <v>475</v>
      </c>
      <c r="S56" s="0" t="n">
        <f aca="false">R56*I56</f>
        <v>1130.95238095238</v>
      </c>
      <c r="T56" s="1" t="n">
        <f aca="false">T55+1</f>
        <v>24</v>
      </c>
    </row>
    <row r="57" customFormat="false" ht="12.75" hidden="false" customHeight="false" outlineLevel="0" collapsed="false">
      <c r="A57" s="4" t="n">
        <f aca="false">A56+1</f>
        <v>94</v>
      </c>
      <c r="B57" s="0" t="n">
        <f aca="false">B56</f>
        <v>22</v>
      </c>
      <c r="C57" s="0" t="n">
        <f aca="false">C56</f>
        <v>5</v>
      </c>
      <c r="D57" s="0" t="n">
        <f aca="false">A57+B57+C57</f>
        <v>121</v>
      </c>
      <c r="E57" s="0" t="n">
        <f aca="false">E56</f>
        <v>-15</v>
      </c>
      <c r="F57" s="0" t="n">
        <f aca="false">F56</f>
        <v>50</v>
      </c>
      <c r="G57" s="0" t="n">
        <f aca="false">CEILING(((100+E57)/100)*(F57-(INT(F57*D57/25)+INT(F57*J57/100))/10),1)</f>
        <v>21</v>
      </c>
      <c r="H57" s="1" t="n">
        <f aca="false">200-G57</f>
        <v>179</v>
      </c>
      <c r="I57" s="0" t="n">
        <f aca="false">50/G57</f>
        <v>2.38095238095238</v>
      </c>
      <c r="J57" s="0" t="n">
        <f aca="false">J56</f>
        <v>27</v>
      </c>
      <c r="K57" s="0" t="n">
        <f aca="false">K56</f>
        <v>35</v>
      </c>
      <c r="L57" s="4" t="n">
        <v>94</v>
      </c>
      <c r="M57" s="0" t="n">
        <f aca="false">M56</f>
        <v>16</v>
      </c>
      <c r="N57" s="0" t="n">
        <f aca="false">N56</f>
        <v>0</v>
      </c>
      <c r="O57" s="0" t="n">
        <f aca="false">L57+M57+N57</f>
        <v>110</v>
      </c>
      <c r="P57" s="0" t="n">
        <f aca="false">O57+INT(O57/10)*INT(O57/10)+INT(J57/5)+INT(K57/5)</f>
        <v>243</v>
      </c>
      <c r="Q57" s="0" t="n">
        <f aca="false">Q56</f>
        <v>149</v>
      </c>
      <c r="R57" s="0" t="n">
        <f aca="false">P57+Q57+INT(((P57+Q57)*21)/100)</f>
        <v>474</v>
      </c>
      <c r="S57" s="0" t="n">
        <f aca="false">R57*I57</f>
        <v>1128.57142857143</v>
      </c>
      <c r="T57" s="1" t="n">
        <f aca="false">T56+1</f>
        <v>25</v>
      </c>
    </row>
    <row r="58" customFormat="false" ht="12.75" hidden="false" customHeight="false" outlineLevel="0" collapsed="false">
      <c r="A58" s="4" t="n">
        <f aca="false">A57+1</f>
        <v>95</v>
      </c>
      <c r="B58" s="0" t="n">
        <f aca="false">B57</f>
        <v>22</v>
      </c>
      <c r="C58" s="0" t="n">
        <f aca="false">C57</f>
        <v>5</v>
      </c>
      <c r="D58" s="0" t="n">
        <f aca="false">A58+B58+C58</f>
        <v>122</v>
      </c>
      <c r="E58" s="0" t="n">
        <f aca="false">E57</f>
        <v>-15</v>
      </c>
      <c r="F58" s="0" t="n">
        <f aca="false">F57</f>
        <v>50</v>
      </c>
      <c r="G58" s="0" t="n">
        <f aca="false">CEILING(((100+E58)/100)*(F58-(INT(F58*D58/25)+INT(F58*J58/100))/10),1)</f>
        <v>21</v>
      </c>
      <c r="H58" s="1" t="n">
        <f aca="false">200-G58</f>
        <v>179</v>
      </c>
      <c r="I58" s="0" t="n">
        <f aca="false">50/G58</f>
        <v>2.38095238095238</v>
      </c>
      <c r="J58" s="0" t="n">
        <f aca="false">J57</f>
        <v>27</v>
      </c>
      <c r="K58" s="0" t="n">
        <f aca="false">K57</f>
        <v>35</v>
      </c>
      <c r="L58" s="4" t="n">
        <v>93</v>
      </c>
      <c r="M58" s="0" t="n">
        <f aca="false">M57</f>
        <v>16</v>
      </c>
      <c r="N58" s="0" t="n">
        <f aca="false">N57</f>
        <v>0</v>
      </c>
      <c r="O58" s="0" t="n">
        <f aca="false">L58+M58+N58</f>
        <v>109</v>
      </c>
      <c r="P58" s="0" t="n">
        <f aca="false">O58+INT(O58/10)*INT(O58/10)+INT(J58/5)+INT(K58/5)</f>
        <v>221</v>
      </c>
      <c r="Q58" s="0" t="n">
        <f aca="false">Q57</f>
        <v>149</v>
      </c>
      <c r="R58" s="0" t="n">
        <f aca="false">P58+Q58+INT(((P58+Q58)*21)/100)</f>
        <v>447</v>
      </c>
      <c r="S58" s="0" t="n">
        <f aca="false">R58*I58</f>
        <v>1064.28571428571</v>
      </c>
      <c r="T58" s="1" t="n">
        <f aca="false">T57+1</f>
        <v>26</v>
      </c>
    </row>
    <row r="59" customFormat="false" ht="12.75" hidden="false" customHeight="false" outlineLevel="0" collapsed="false">
      <c r="A59" s="4" t="n">
        <f aca="false">A58+1</f>
        <v>96</v>
      </c>
      <c r="B59" s="0" t="n">
        <f aca="false">B58</f>
        <v>22</v>
      </c>
      <c r="C59" s="0" t="n">
        <f aca="false">C58</f>
        <v>5</v>
      </c>
      <c r="D59" s="0" t="n">
        <f aca="false">A59+B59+C59</f>
        <v>123</v>
      </c>
      <c r="E59" s="0" t="n">
        <f aca="false">E58</f>
        <v>-15</v>
      </c>
      <c r="F59" s="0" t="n">
        <f aca="false">F58</f>
        <v>50</v>
      </c>
      <c r="G59" s="0" t="n">
        <f aca="false">CEILING(((100+E59)/100)*(F59-(INT(F59*D59/25)+INT(F59*J59/100))/10),1)</f>
        <v>21</v>
      </c>
      <c r="H59" s="1" t="n">
        <f aca="false">200-G59</f>
        <v>179</v>
      </c>
      <c r="I59" s="0" t="n">
        <f aca="false">50/G59</f>
        <v>2.38095238095238</v>
      </c>
      <c r="J59" s="0" t="n">
        <f aca="false">J58</f>
        <v>27</v>
      </c>
      <c r="K59" s="0" t="n">
        <f aca="false">K58</f>
        <v>35</v>
      </c>
      <c r="L59" s="4" t="n">
        <v>92</v>
      </c>
      <c r="M59" s="0" t="n">
        <f aca="false">M58</f>
        <v>16</v>
      </c>
      <c r="N59" s="0" t="n">
        <f aca="false">N58</f>
        <v>0</v>
      </c>
      <c r="O59" s="0" t="n">
        <f aca="false">L59+M59+N59</f>
        <v>108</v>
      </c>
      <c r="P59" s="0" t="n">
        <f aca="false">O59+INT(O59/10)*INT(O59/10)+INT(J59/5)+INT(K59/5)</f>
        <v>220</v>
      </c>
      <c r="Q59" s="0" t="n">
        <f aca="false">Q58</f>
        <v>149</v>
      </c>
      <c r="R59" s="0" t="n">
        <f aca="false">P59+Q59+INT(((P59+Q59)*21)/100)</f>
        <v>446</v>
      </c>
      <c r="S59" s="0" t="n">
        <f aca="false">R59*I59</f>
        <v>1061.90476190476</v>
      </c>
      <c r="T59" s="1" t="n">
        <f aca="false">T58+1</f>
        <v>27</v>
      </c>
    </row>
    <row r="60" customFormat="false" ht="12.75" hidden="false" customHeight="false" outlineLevel="0" collapsed="false">
      <c r="A60" s="4" t="n">
        <f aca="false">A59+1</f>
        <v>97</v>
      </c>
      <c r="B60" s="0" t="n">
        <f aca="false">B59</f>
        <v>22</v>
      </c>
      <c r="C60" s="0" t="n">
        <f aca="false">C59</f>
        <v>5</v>
      </c>
      <c r="D60" s="0" t="n">
        <f aca="false">A60+B60+C60</f>
        <v>124</v>
      </c>
      <c r="E60" s="0" t="n">
        <f aca="false">E59</f>
        <v>-15</v>
      </c>
      <c r="F60" s="0" t="n">
        <f aca="false">F59</f>
        <v>50</v>
      </c>
      <c r="G60" s="0" t="n">
        <f aca="false">CEILING(((100+E60)/100)*(F60-(INT(F60*D60/25)+INT(F60*J60/100))/10),1)</f>
        <v>21</v>
      </c>
      <c r="H60" s="1" t="n">
        <f aca="false">200-G60</f>
        <v>179</v>
      </c>
      <c r="I60" s="0" t="n">
        <f aca="false">50/G60</f>
        <v>2.38095238095238</v>
      </c>
      <c r="J60" s="0" t="n">
        <f aca="false">J59</f>
        <v>27</v>
      </c>
      <c r="K60" s="0" t="n">
        <f aca="false">K59</f>
        <v>35</v>
      </c>
      <c r="L60" s="4" t="n">
        <v>91</v>
      </c>
      <c r="M60" s="0" t="n">
        <f aca="false">M59</f>
        <v>16</v>
      </c>
      <c r="N60" s="0" t="n">
        <f aca="false">N59</f>
        <v>0</v>
      </c>
      <c r="O60" s="0" t="n">
        <f aca="false">L60+M60+N60</f>
        <v>107</v>
      </c>
      <c r="P60" s="0" t="n">
        <f aca="false">O60+INT(O60/10)*INT(O60/10)+INT(J60/5)+INT(K60/5)</f>
        <v>219</v>
      </c>
      <c r="Q60" s="0" t="n">
        <f aca="false">Q59</f>
        <v>149</v>
      </c>
      <c r="R60" s="0" t="n">
        <f aca="false">P60+Q60+INT(((P60+Q60)*21)/100)</f>
        <v>445</v>
      </c>
      <c r="S60" s="0" t="n">
        <f aca="false">R60*I60</f>
        <v>1059.52380952381</v>
      </c>
      <c r="T60" s="1" t="n">
        <f aca="false">T59+1</f>
        <v>28</v>
      </c>
    </row>
    <row r="61" customFormat="false" ht="12.75" hidden="false" customHeight="false" outlineLevel="0" collapsed="false">
      <c r="A61" s="4" t="n">
        <f aca="false">A60+1</f>
        <v>98</v>
      </c>
      <c r="B61" s="0" t="n">
        <f aca="false">B60</f>
        <v>22</v>
      </c>
      <c r="C61" s="0" t="n">
        <f aca="false">C60</f>
        <v>5</v>
      </c>
      <c r="D61" s="0" t="n">
        <f aca="false">A61+B61+C61</f>
        <v>125</v>
      </c>
      <c r="E61" s="0" t="n">
        <f aca="false">E60</f>
        <v>-15</v>
      </c>
      <c r="F61" s="0" t="n">
        <f aca="false">F60</f>
        <v>50</v>
      </c>
      <c r="G61" s="0" t="n">
        <f aca="false">CEILING(((100+E61)/100)*(F61-(INT(F61*D61/25)+INT(F61*J61/100))/10),1)</f>
        <v>21</v>
      </c>
      <c r="H61" s="1" t="n">
        <f aca="false">200-G61</f>
        <v>179</v>
      </c>
      <c r="I61" s="0" t="n">
        <f aca="false">50/G61</f>
        <v>2.38095238095238</v>
      </c>
      <c r="J61" s="0" t="n">
        <f aca="false">J60</f>
        <v>27</v>
      </c>
      <c r="K61" s="0" t="n">
        <f aca="false">K60</f>
        <v>35</v>
      </c>
      <c r="L61" s="4" t="n">
        <v>90</v>
      </c>
      <c r="M61" s="0" t="n">
        <f aca="false">M60</f>
        <v>16</v>
      </c>
      <c r="N61" s="0" t="n">
        <f aca="false">N60</f>
        <v>0</v>
      </c>
      <c r="O61" s="0" t="n">
        <f aca="false">L61+M61+N61</f>
        <v>106</v>
      </c>
      <c r="P61" s="0" t="n">
        <f aca="false">O61+INT(O61/10)*INT(O61/10)+INT(J61/5)+INT(K61/5)</f>
        <v>218</v>
      </c>
      <c r="Q61" s="0" t="n">
        <f aca="false">Q60</f>
        <v>149</v>
      </c>
      <c r="R61" s="0" t="n">
        <f aca="false">P61+Q61+INT(((P61+Q61)*21)/100)</f>
        <v>444</v>
      </c>
      <c r="S61" s="0" t="n">
        <f aca="false">R61*I61</f>
        <v>1057.14285714286</v>
      </c>
      <c r="T61" s="1" t="n">
        <f aca="false">T60+1</f>
        <v>29</v>
      </c>
    </row>
    <row r="62" customFormat="false" ht="12.75" hidden="false" customHeight="false" outlineLevel="0" collapsed="false">
      <c r="A62" s="4" t="n">
        <f aca="false">A61+1</f>
        <v>99</v>
      </c>
      <c r="B62" s="0" t="n">
        <f aca="false">B61</f>
        <v>22</v>
      </c>
      <c r="C62" s="0" t="n">
        <f aca="false">C61</f>
        <v>5</v>
      </c>
      <c r="D62" s="0" t="n">
        <f aca="false">A62+B62+C62</f>
        <v>126</v>
      </c>
      <c r="E62" s="0" t="n">
        <f aca="false">E61</f>
        <v>-15</v>
      </c>
      <c r="F62" s="0" t="n">
        <f aca="false">F61</f>
        <v>50</v>
      </c>
      <c r="G62" s="0" t="n">
        <f aca="false">CEILING(((100+E62)/100)*(F62-(INT(F62*D62/25)+INT(F62*J62/100))/10),1)</f>
        <v>20</v>
      </c>
      <c r="H62" s="1" t="n">
        <f aca="false">200-G62</f>
        <v>180</v>
      </c>
      <c r="I62" s="0" t="n">
        <f aca="false">50/G62</f>
        <v>2.5</v>
      </c>
      <c r="J62" s="0" t="n">
        <f aca="false">J61</f>
        <v>27</v>
      </c>
      <c r="K62" s="0" t="n">
        <f aca="false">K61</f>
        <v>35</v>
      </c>
      <c r="L62" s="4" t="n">
        <v>88</v>
      </c>
      <c r="M62" s="0" t="n">
        <f aca="false">M61</f>
        <v>16</v>
      </c>
      <c r="N62" s="0" t="n">
        <f aca="false">N61</f>
        <v>0</v>
      </c>
      <c r="O62" s="0" t="n">
        <f aca="false">L62+M62+N62</f>
        <v>104</v>
      </c>
      <c r="P62" s="0" t="n">
        <f aca="false">O62+INT(O62/10)*INT(O62/10)+INT(J62/5)+INT(K62/5)</f>
        <v>216</v>
      </c>
      <c r="Q62" s="0" t="n">
        <f aca="false">Q61</f>
        <v>149</v>
      </c>
      <c r="R62" s="0" t="n">
        <f aca="false">P62+Q62+INT(((P62+Q62)*21)/100)</f>
        <v>441</v>
      </c>
      <c r="S62" s="0" t="n">
        <f aca="false">R62*I62</f>
        <v>1102.5</v>
      </c>
      <c r="T62" s="1" t="n">
        <f aca="false">T61+1</f>
        <v>30</v>
      </c>
    </row>
    <row r="87" customFormat="false" ht="12.75" hidden="false" customHeight="false" outlineLevel="0" collapsed="false">
      <c r="A87" s="0" t="s">
        <v>42</v>
      </c>
    </row>
    <row r="88" customFormat="false" ht="12.75" hidden="false" customHeight="false" outlineLevel="0" collapsed="false">
      <c r="A88" s="0" t="s">
        <v>26</v>
      </c>
      <c r="B88" s="0" t="s">
        <v>27</v>
      </c>
      <c r="C88" s="0" t="s">
        <v>28</v>
      </c>
      <c r="D88" s="0" t="s">
        <v>29</v>
      </c>
      <c r="E88" s="0" t="s">
        <v>43</v>
      </c>
      <c r="F88" s="0" t="s">
        <v>31</v>
      </c>
      <c r="G88" s="0" t="s">
        <v>32</v>
      </c>
      <c r="H88" s="0" t="s">
        <v>33</v>
      </c>
      <c r="I88" s="0" t="s">
        <v>34</v>
      </c>
      <c r="J88" s="0" t="s">
        <v>35</v>
      </c>
      <c r="K88" s="0" t="s">
        <v>36</v>
      </c>
      <c r="L88" s="0" t="s">
        <v>37</v>
      </c>
      <c r="M88" s="0" t="s">
        <v>27</v>
      </c>
      <c r="N88" s="0" t="s">
        <v>28</v>
      </c>
      <c r="O88" s="0" t="s">
        <v>38</v>
      </c>
      <c r="P88" s="0" t="s">
        <v>39</v>
      </c>
      <c r="Q88" s="0" t="s">
        <v>28</v>
      </c>
      <c r="R88" s="0" t="s">
        <v>40</v>
      </c>
      <c r="S88" s="0" t="s">
        <v>41</v>
      </c>
    </row>
    <row r="89" customFormat="false" ht="12.75" hidden="false" customHeight="false" outlineLevel="0" collapsed="false">
      <c r="A89" s="4" t="n">
        <v>75</v>
      </c>
      <c r="B89" s="5" t="n">
        <v>22</v>
      </c>
      <c r="C89" s="5" t="n">
        <v>2</v>
      </c>
      <c r="D89" s="0" t="n">
        <f aca="false">A89+B89+C89</f>
        <v>99</v>
      </c>
      <c r="E89" s="5" t="n">
        <v>-15</v>
      </c>
      <c r="F89" s="5" t="n">
        <v>50</v>
      </c>
      <c r="G89" s="0" t="n">
        <f aca="false">CEILING(((100+E89)/100)*(F89-(INT(F89*D89/25)+INT(F89*J89/100))/10),1)</f>
        <v>25</v>
      </c>
      <c r="H89" s="1" t="n">
        <f aca="false">200-G89</f>
        <v>175</v>
      </c>
      <c r="I89" s="0" t="n">
        <f aca="false">50/G89</f>
        <v>2</v>
      </c>
      <c r="J89" s="5" t="n">
        <v>20</v>
      </c>
      <c r="K89" s="5" t="n">
        <v>17</v>
      </c>
      <c r="L89" s="4" t="n">
        <v>22</v>
      </c>
      <c r="M89" s="5" t="n">
        <v>11</v>
      </c>
      <c r="N89" s="5" t="n">
        <v>1</v>
      </c>
      <c r="O89" s="0" t="n">
        <f aca="false">L89+M89+N89</f>
        <v>34</v>
      </c>
      <c r="P89" s="0" t="n">
        <f aca="false">O89+INT(O89/10)*INT(O89/10)+INT(J89/5)+INT(K89/5)</f>
        <v>50</v>
      </c>
      <c r="Q89" s="5" t="n">
        <v>149</v>
      </c>
      <c r="R89" s="0" t="n">
        <f aca="false">P89+Q89+INT(((P89+Q89)*21)/100)</f>
        <v>240</v>
      </c>
      <c r="S89" s="0" t="n">
        <f aca="false">R89*I89</f>
        <v>480</v>
      </c>
      <c r="T89" s="1" t="n">
        <v>0</v>
      </c>
    </row>
    <row r="90" customFormat="false" ht="12.75" hidden="false" customHeight="false" outlineLevel="0" collapsed="false">
      <c r="A90" s="4"/>
      <c r="B90" s="5"/>
      <c r="C90" s="5"/>
      <c r="E90" s="5"/>
      <c r="F90" s="5"/>
      <c r="H90" s="1"/>
      <c r="J90" s="5"/>
      <c r="K90" s="5"/>
      <c r="L90" s="4"/>
      <c r="M90" s="5"/>
      <c r="N90" s="5"/>
      <c r="Q90" s="5"/>
      <c r="T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53:00Z</dcterms:created>
  <dc:creator>name</dc:creator>
  <dc:description/>
  <dc:language>en-US</dc:language>
  <cp:lastModifiedBy>name</cp:lastModifiedBy>
  <dcterms:modified xsi:type="dcterms:W3CDTF">2007-02-10T13:43:52Z</dcterms:modified>
  <cp:revision>0</cp:revision>
  <dc:subject/>
  <dc:title/>
</cp:coreProperties>
</file>